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rme active judet" sheetId="1" state="visible" r:id="rId2"/>
    <sheet name="Firme active CAEN" sheetId="2" state="visible" r:id="rId3"/>
  </sheets>
  <definedNames>
    <definedName function="false" hidden="false" localSheetId="1" name="_xlnm.Print_Area" vbProcedure="false">'Firme active CAEN'!$A$1:$D$26</definedName>
    <definedName function="false" hidden="false" localSheetId="0" name="_xlnm.Print_Area" vbProcedure="false">'Firme active judet'!$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6">
  <si>
    <t xml:space="preserve">Profesionişti activi din punct de vedere juridic la data de 30.09.2021 comparativ cu aceeaşi perioadă a anului trecut</t>
  </si>
  <si>
    <t xml:space="preserve">Judet</t>
  </si>
  <si>
    <t xml:space="preserve">Număr profesionişti activi la 30.09.2021</t>
  </si>
  <si>
    <t xml:space="preserve">Numar total profesionişti activi la 30.09.2021</t>
  </si>
  <si>
    <t xml:space="preserve">Număr profesionişti activi la 30.09.2020</t>
  </si>
  <si>
    <t xml:space="preserve">Numar total profesionişti activi la 30.09.2020</t>
  </si>
  <si>
    <t xml:space="preserve">Dinamica</t>
  </si>
  <si>
    <t xml:space="preserve">Persoane fizice autorizate</t>
  </si>
  <si>
    <t xml:space="preserve">Persoane juridic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i activi, din punct de vedere juridic, profesioniştii înregistraţi în Registrul Comerţului care nu şi-au declarat suspendarea activităţii şi nu se află în nici una din stările ce pot duce la pierderea personalităţii juridice. Din numărul total de profesionisti înregistraţi în Registrul Comerţului, au fost excluşi profesioniştii cu suspendare temporară a activităţii, sucursalele, profesioniştii radiaţi, profesioniştii aflaţi în dizolvare, lichidare, reorganizare judiciară, faliment, insolventă, etc.</t>
  </si>
  <si>
    <t xml:space="preserve">Denumire sectiune CAEN </t>
  </si>
  <si>
    <t xml:space="preserve">Dinamica </t>
  </si>
  <si>
    <t xml:space="preserve">Activităţi ale gospodăriilor private în calitate de angajator de personal casnic; activităţi ale gospodariilor private de producere de bunuri şi servicii destinate consumului propriu</t>
  </si>
  <si>
    <t xml:space="preserve">Activităţi de servicii administrative şi activităţi de servicii suport</t>
  </si>
  <si>
    <t xml:space="preserve">Activităţi de spectacole, culturale şi recreative</t>
  </si>
  <si>
    <t xml:space="preserve">Activităţi profesionale, ştiinţifice şi tehnice</t>
  </si>
  <si>
    <t xml:space="preserve">Administraţie publică şi apărare; asigurări sociale din sistemul public</t>
  </si>
  <si>
    <t xml:space="preserve">Agricultură, silvicultură şi pescuit</t>
  </si>
  <si>
    <t xml:space="preserve">Alte activităţi de servicii</t>
  </si>
  <si>
    <t xml:space="preserve">Comerţ cu ridicata şi cu amănuntul; repararea autovehiculelor şi motocicletelor</t>
  </si>
  <si>
    <t xml:space="preserve">Construcţii</t>
  </si>
  <si>
    <t xml:space="preserve">Distribuţia apei; salubritate, gestionarea deşeurilor, activităţi de decontaminare</t>
  </si>
  <si>
    <t xml:space="preserve">Hoteluri şi restaurante</t>
  </si>
  <si>
    <t xml:space="preserve">Industria extractivă</t>
  </si>
  <si>
    <t xml:space="preserve">Industria prelucrătoare</t>
  </si>
  <si>
    <t xml:space="preserve">Informaţii şi comunicaţii</t>
  </si>
  <si>
    <t xml:space="preserve">Intermedieri financiare şi asigurări</t>
  </si>
  <si>
    <t xml:space="preserve">Învăţământ</t>
  </si>
  <si>
    <t xml:space="preserve">Producţia şi furnizarea de energie electrică şi termică, gaze, apă caldă şi aer condiţionat</t>
  </si>
  <si>
    <t xml:space="preserve">Sănătate şi asistenţă socială</t>
  </si>
  <si>
    <t xml:space="preserve">Transport şi depozitare</t>
  </si>
  <si>
    <t xml:space="preserve">Tranzacţii imobiliare</t>
  </si>
  <si>
    <t xml:space="preserve">Grand Total</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9">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
      <b val="true"/>
      <sz val="10"/>
      <color rgb="FF333399"/>
      <name val="Arial"/>
      <family val="2"/>
      <charset val="238"/>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general" vertical="bottom" textRotation="0" wrapText="true" indent="0" shrinkToFit="false"/>
      <protection locked="true" hidden="false"/>
    </xf>
    <xf numFmtId="166" fontId="4" fillId="2" borderId="1" xfId="0" applyFont="true" applyBorder="true" applyAlignment="true" applyProtection="false">
      <alignment horizontal="left" vertical="top" textRotation="0" wrapText="true" indent="0" shrinkToFit="false"/>
      <protection locked="true" hidden="false"/>
    </xf>
    <xf numFmtId="167" fontId="7" fillId="2" borderId="1" xfId="0" applyFont="true" applyBorder="true" applyAlignment="true" applyProtection="false">
      <alignment horizontal="right" vertical="top" textRotation="0" wrapText="tru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9" fontId="5" fillId="0" borderId="1" xfId="19" applyFont="true" applyBorder="true" applyAlignment="true" applyProtection="true">
      <alignment horizontal="general" vertical="bottom" textRotation="0" wrapText="false" indent="0" shrinkToFit="false"/>
      <protection locked="true" hidden="false"/>
    </xf>
    <xf numFmtId="166" fontId="5" fillId="2" borderId="1" xfId="0" applyFont="true" applyBorder="true" applyAlignment="true" applyProtection="false">
      <alignment horizontal="left" vertical="top" textRotation="0" wrapText="true" indent="0" shrinkToFit="false"/>
      <protection locked="true" hidden="false"/>
    </xf>
    <xf numFmtId="167" fontId="6" fillId="2" borderId="1"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6" fontId="7" fillId="2" borderId="5" xfId="0" applyFont="true" applyBorder="true" applyAlignment="true" applyProtection="false">
      <alignment horizontal="left" vertical="top" textRotation="0" wrapText="true" indent="0" shrinkToFit="false"/>
      <protection locked="true" hidden="false"/>
    </xf>
    <xf numFmtId="167" fontId="7" fillId="2" borderId="1" xfId="0" applyFont="true" applyBorder="true" applyAlignment="true" applyProtection="false">
      <alignment horizontal="right" vertical="center" textRotation="0" wrapText="true" indent="0" shrinkToFit="false"/>
      <protection locked="true" hidden="false"/>
    </xf>
    <xf numFmtId="169" fontId="5" fillId="0" borderId="6" xfId="19" applyFont="true" applyBorder="true" applyAlignment="true" applyProtection="true">
      <alignment horizontal="general" vertical="center" textRotation="0" wrapText="false" indent="0" shrinkToFit="false"/>
      <protection locked="true" hidden="false"/>
    </xf>
    <xf numFmtId="169" fontId="5" fillId="0" borderId="6" xfId="19"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9" fontId="5" fillId="0" borderId="9" xfId="19"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9040</xdr:colOff>
      <xdr:row>12</xdr:row>
      <xdr:rowOff>9360</xdr:rowOff>
    </xdr:from>
    <xdr:to>
      <xdr:col>5</xdr:col>
      <xdr:colOff>997920</xdr:colOff>
      <xdr:row>38</xdr:row>
      <xdr:rowOff>66600</xdr:rowOff>
    </xdr:to>
    <xdr:sp>
      <xdr:nvSpPr>
        <xdr:cNvPr id="0" name="TextBox 2"/>
        <xdr:cNvSpPr/>
      </xdr:nvSpPr>
      <xdr:spPr>
        <a:xfrm>
          <a:off x="2475720" y="1952640"/>
          <a:ext cx="6081120" cy="42670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29680</xdr:colOff>
      <xdr:row>4</xdr:row>
      <xdr:rowOff>104760</xdr:rowOff>
    </xdr:from>
    <xdr:to>
      <xdr:col>1</xdr:col>
      <xdr:colOff>1329840</xdr:colOff>
      <xdr:row>22</xdr:row>
      <xdr:rowOff>86040</xdr:rowOff>
    </xdr:to>
    <xdr:sp>
      <xdr:nvSpPr>
        <xdr:cNvPr id="1" name="TextBox 2"/>
        <xdr:cNvSpPr/>
      </xdr:nvSpPr>
      <xdr:spPr>
        <a:xfrm>
          <a:off x="2929680" y="1095480"/>
          <a:ext cx="3635640" cy="29340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3" activeCellId="0" sqref="G3:G4"/>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2" min="2" style="1" width="25.85"/>
    <col collapsed="false" customWidth="true" hidden="false" outlineLevel="0" max="3" min="3" style="1" width="17.28"/>
    <col collapsed="false" customWidth="true" hidden="false" outlineLevel="0" max="4" min="4" style="2" width="23.14"/>
    <col collapsed="false" customWidth="true" hidden="false" outlineLevel="0" max="5" min="5" style="1" width="25.85"/>
    <col collapsed="false" customWidth="true" hidden="false" outlineLevel="0" max="6" min="6" style="1" width="17.28"/>
    <col collapsed="false" customWidth="true" hidden="false" outlineLevel="0" max="7" min="7" style="1" width="23.7"/>
    <col collapsed="false" customWidth="true" hidden="false" outlineLevel="0" max="8" min="8" style="2" width="9.56"/>
    <col collapsed="false" customWidth="false" hidden="false" outlineLevel="0" max="257" min="9" style="1" width="9.14"/>
  </cols>
  <sheetData>
    <row r="1" customFormat="false" ht="12.75" hidden="false" customHeight="true" outlineLevel="0" collapsed="false">
      <c r="A1" s="3" t="s">
        <v>0</v>
      </c>
      <c r="B1" s="3"/>
      <c r="C1" s="3"/>
      <c r="D1" s="3"/>
      <c r="E1" s="3"/>
      <c r="F1" s="3"/>
      <c r="G1" s="3"/>
      <c r="H1" s="3"/>
    </row>
    <row r="2" customFormat="false" ht="12.75" hidden="false" customHeight="true" outlineLevel="0" collapsed="false">
      <c r="A2" s="3"/>
      <c r="B2" s="3"/>
      <c r="C2" s="3"/>
      <c r="E2" s="2"/>
      <c r="F2" s="2"/>
      <c r="G2" s="2"/>
    </row>
    <row r="3" customFormat="false" ht="12.75" hidden="false" customHeight="true" outlineLevel="0" collapsed="false">
      <c r="A3" s="4" t="s">
        <v>1</v>
      </c>
      <c r="B3" s="5" t="s">
        <v>2</v>
      </c>
      <c r="C3" s="5"/>
      <c r="D3" s="6" t="s">
        <v>3</v>
      </c>
      <c r="E3" s="5" t="s">
        <v>4</v>
      </c>
      <c r="F3" s="5"/>
      <c r="G3" s="6" t="s">
        <v>5</v>
      </c>
      <c r="H3" s="7" t="s">
        <v>6</v>
      </c>
    </row>
    <row r="4" customFormat="false" ht="12.75" hidden="false" customHeight="false" outlineLevel="0" collapsed="false">
      <c r="A4" s="4"/>
      <c r="B4" s="8" t="s">
        <v>7</v>
      </c>
      <c r="C4" s="8" t="s">
        <v>8</v>
      </c>
      <c r="D4" s="6"/>
      <c r="E4" s="8" t="s">
        <v>7</v>
      </c>
      <c r="F4" s="8" t="s">
        <v>8</v>
      </c>
      <c r="G4" s="6"/>
      <c r="H4" s="7"/>
    </row>
    <row r="5" customFormat="false" ht="12.75" hidden="false" customHeight="false" outlineLevel="0" collapsed="false">
      <c r="A5" s="9" t="s">
        <v>9</v>
      </c>
      <c r="B5" s="10" t="n">
        <v>12861</v>
      </c>
      <c r="C5" s="10" t="n">
        <v>16608</v>
      </c>
      <c r="D5" s="11" t="n">
        <v>29469</v>
      </c>
      <c r="E5" s="10" t="n">
        <v>11858</v>
      </c>
      <c r="F5" s="10" t="n">
        <v>15465</v>
      </c>
      <c r="G5" s="11" t="n">
        <v>27323</v>
      </c>
      <c r="H5" s="12" t="n">
        <f aca="false">(D5-G5)/G5</f>
        <v>0.0785418877868463</v>
      </c>
    </row>
    <row r="6" customFormat="false" ht="12.75" hidden="false" customHeight="false" outlineLevel="0" collapsed="false">
      <c r="A6" s="9" t="s">
        <v>10</v>
      </c>
      <c r="B6" s="10" t="n">
        <v>11699</v>
      </c>
      <c r="C6" s="10" t="n">
        <v>22428</v>
      </c>
      <c r="D6" s="11" t="n">
        <v>34127</v>
      </c>
      <c r="E6" s="10" t="n">
        <v>11080</v>
      </c>
      <c r="F6" s="10" t="n">
        <v>21073</v>
      </c>
      <c r="G6" s="11" t="n">
        <v>32153</v>
      </c>
      <c r="H6" s="12" t="n">
        <f aca="false">(D6-G6)/G6</f>
        <v>0.0613939601281373</v>
      </c>
    </row>
    <row r="7" customFormat="false" ht="12.75" hidden="false" customHeight="false" outlineLevel="0" collapsed="false">
      <c r="A7" s="9" t="s">
        <v>11</v>
      </c>
      <c r="B7" s="10" t="n">
        <v>10310</v>
      </c>
      <c r="C7" s="10" t="n">
        <v>31005</v>
      </c>
      <c r="D7" s="11" t="n">
        <v>41315</v>
      </c>
      <c r="E7" s="10" t="n">
        <v>9905</v>
      </c>
      <c r="F7" s="10" t="n">
        <v>29076</v>
      </c>
      <c r="G7" s="11" t="n">
        <v>38981</v>
      </c>
      <c r="H7" s="12" t="n">
        <f aca="false">(D7-G7)/G7</f>
        <v>0.0598753238757343</v>
      </c>
    </row>
    <row r="8" customFormat="false" ht="12.75" hidden="false" customHeight="false" outlineLevel="0" collapsed="false">
      <c r="A8" s="9" t="s">
        <v>12</v>
      </c>
      <c r="B8" s="10" t="n">
        <v>9997</v>
      </c>
      <c r="C8" s="10" t="n">
        <v>21120</v>
      </c>
      <c r="D8" s="11" t="n">
        <v>31117</v>
      </c>
      <c r="E8" s="10" t="n">
        <v>9618</v>
      </c>
      <c r="F8" s="10" t="n">
        <v>19874</v>
      </c>
      <c r="G8" s="11" t="n">
        <v>29492</v>
      </c>
      <c r="H8" s="12" t="n">
        <f aca="false">(D8-G8)/G8</f>
        <v>0.0550996880509969</v>
      </c>
    </row>
    <row r="9" customFormat="false" ht="12.75" hidden="false" customHeight="false" outlineLevel="0" collapsed="false">
      <c r="A9" s="9" t="s">
        <v>13</v>
      </c>
      <c r="B9" s="10" t="n">
        <v>19200</v>
      </c>
      <c r="C9" s="10" t="n">
        <v>36377</v>
      </c>
      <c r="D9" s="11" t="n">
        <v>55577</v>
      </c>
      <c r="E9" s="10" t="n">
        <v>17527</v>
      </c>
      <c r="F9" s="10" t="n">
        <v>34289</v>
      </c>
      <c r="G9" s="11" t="n">
        <v>51816</v>
      </c>
      <c r="H9" s="12" t="n">
        <f aca="false">(D9-G9)/G9</f>
        <v>0.0725837579126139</v>
      </c>
    </row>
    <row r="10" customFormat="false" ht="12.75" hidden="false" customHeight="false" outlineLevel="0" collapsed="false">
      <c r="A10" s="9" t="s">
        <v>14</v>
      </c>
      <c r="B10" s="10" t="n">
        <v>9045</v>
      </c>
      <c r="C10" s="10" t="n">
        <v>13931</v>
      </c>
      <c r="D10" s="11" t="n">
        <v>22976</v>
      </c>
      <c r="E10" s="10" t="n">
        <v>8289</v>
      </c>
      <c r="F10" s="10" t="n">
        <v>12843</v>
      </c>
      <c r="G10" s="11" t="n">
        <v>21132</v>
      </c>
      <c r="H10" s="12" t="n">
        <f aca="false">(D10-G10)/G10</f>
        <v>0.0872610259322355</v>
      </c>
    </row>
    <row r="11" customFormat="false" ht="12.75" hidden="false" customHeight="false" outlineLevel="0" collapsed="false">
      <c r="A11" s="9" t="s">
        <v>15</v>
      </c>
      <c r="B11" s="10" t="n">
        <v>8038</v>
      </c>
      <c r="C11" s="10" t="n">
        <v>8549</v>
      </c>
      <c r="D11" s="11" t="n">
        <v>16587</v>
      </c>
      <c r="E11" s="10" t="n">
        <v>7695</v>
      </c>
      <c r="F11" s="10" t="n">
        <v>8121</v>
      </c>
      <c r="G11" s="11" t="n">
        <v>15816</v>
      </c>
      <c r="H11" s="12" t="n">
        <f aca="false">(D11-G11)/G11</f>
        <v>0.0487481031866464</v>
      </c>
    </row>
    <row r="12" customFormat="false" ht="12.75" hidden="false" customHeight="false" outlineLevel="0" collapsed="false">
      <c r="A12" s="9" t="s">
        <v>16</v>
      </c>
      <c r="B12" s="10" t="n">
        <v>10745</v>
      </c>
      <c r="C12" s="10" t="n">
        <v>36523</v>
      </c>
      <c r="D12" s="11" t="n">
        <v>47268</v>
      </c>
      <c r="E12" s="10" t="n">
        <v>9954</v>
      </c>
      <c r="F12" s="10" t="n">
        <v>34041</v>
      </c>
      <c r="G12" s="11" t="n">
        <v>43995</v>
      </c>
      <c r="H12" s="12" t="n">
        <f aca="false">(D12-G12)/G12</f>
        <v>0.0743948175929083</v>
      </c>
    </row>
    <row r="13" customFormat="false" ht="12.75" hidden="false" customHeight="false" outlineLevel="0" collapsed="false">
      <c r="A13" s="9" t="s">
        <v>17</v>
      </c>
      <c r="B13" s="10" t="n">
        <v>6171</v>
      </c>
      <c r="C13" s="10" t="n">
        <v>10470</v>
      </c>
      <c r="D13" s="11" t="n">
        <v>16641</v>
      </c>
      <c r="E13" s="10" t="n">
        <v>5956</v>
      </c>
      <c r="F13" s="10" t="n">
        <v>9953</v>
      </c>
      <c r="G13" s="11" t="n">
        <v>15909</v>
      </c>
      <c r="H13" s="12" t="n">
        <f aca="false">(D13-G13)/G13</f>
        <v>0.04601169149538</v>
      </c>
    </row>
    <row r="14" customFormat="false" ht="12.75" hidden="false" customHeight="false" outlineLevel="0" collapsed="false">
      <c r="A14" s="9" t="s">
        <v>18</v>
      </c>
      <c r="B14" s="10" t="n">
        <v>29354</v>
      </c>
      <c r="C14" s="10" t="n">
        <v>242476</v>
      </c>
      <c r="D14" s="11" t="n">
        <v>271830</v>
      </c>
      <c r="E14" s="10" t="n">
        <v>27542</v>
      </c>
      <c r="F14" s="10" t="n">
        <v>228553</v>
      </c>
      <c r="G14" s="11" t="n">
        <v>256095</v>
      </c>
      <c r="H14" s="12" t="n">
        <f aca="false">(D14-G14)/G14</f>
        <v>0.0614420429918585</v>
      </c>
    </row>
    <row r="15" customFormat="false" ht="12.75" hidden="false" customHeight="false" outlineLevel="0" collapsed="false">
      <c r="A15" s="9" t="s">
        <v>19</v>
      </c>
      <c r="B15" s="10" t="n">
        <v>7554</v>
      </c>
      <c r="C15" s="10" t="n">
        <v>17057</v>
      </c>
      <c r="D15" s="11" t="n">
        <v>24611</v>
      </c>
      <c r="E15" s="10" t="n">
        <v>7090</v>
      </c>
      <c r="F15" s="10" t="n">
        <v>16167</v>
      </c>
      <c r="G15" s="11" t="n">
        <v>23257</v>
      </c>
      <c r="H15" s="12" t="n">
        <f aca="false">(D15-G15)/G15</f>
        <v>0.0582190308294277</v>
      </c>
    </row>
    <row r="16" customFormat="false" ht="12.75" hidden="false" customHeight="false" outlineLevel="0" collapsed="false">
      <c r="A16" s="9" t="s">
        <v>20</v>
      </c>
      <c r="B16" s="10" t="n">
        <v>5645</v>
      </c>
      <c r="C16" s="10" t="n">
        <v>9886</v>
      </c>
      <c r="D16" s="11" t="n">
        <v>15531</v>
      </c>
      <c r="E16" s="10" t="n">
        <v>5371</v>
      </c>
      <c r="F16" s="10" t="n">
        <v>9392</v>
      </c>
      <c r="G16" s="11" t="n">
        <v>14763</v>
      </c>
      <c r="H16" s="12" t="n">
        <f aca="false">(D16-G16)/G16</f>
        <v>0.0520219467587889</v>
      </c>
    </row>
    <row r="17" customFormat="false" ht="12.75" hidden="false" customHeight="false" outlineLevel="0" collapsed="false">
      <c r="A17" s="9" t="s">
        <v>21</v>
      </c>
      <c r="B17" s="10" t="n">
        <v>4956</v>
      </c>
      <c r="C17" s="10" t="n">
        <v>9359</v>
      </c>
      <c r="D17" s="11" t="n">
        <v>14315</v>
      </c>
      <c r="E17" s="10" t="n">
        <v>4842</v>
      </c>
      <c r="F17" s="10" t="n">
        <v>8695</v>
      </c>
      <c r="G17" s="11" t="n">
        <v>13537</v>
      </c>
      <c r="H17" s="12" t="n">
        <f aca="false">(D17-G17)/G17</f>
        <v>0.0574721134667947</v>
      </c>
    </row>
    <row r="18" customFormat="false" ht="12.75" hidden="false" customHeight="false" outlineLevel="0" collapsed="false">
      <c r="A18" s="9" t="s">
        <v>22</v>
      </c>
      <c r="B18" s="10" t="n">
        <v>19754</v>
      </c>
      <c r="C18" s="10" t="n">
        <v>61338</v>
      </c>
      <c r="D18" s="11" t="n">
        <v>81092</v>
      </c>
      <c r="E18" s="10" t="n">
        <v>18211</v>
      </c>
      <c r="F18" s="10" t="n">
        <v>57124</v>
      </c>
      <c r="G18" s="11" t="n">
        <v>75335</v>
      </c>
      <c r="H18" s="12" t="n">
        <f aca="false">(D18-G18)/G18</f>
        <v>0.0764186633039092</v>
      </c>
    </row>
    <row r="19" customFormat="false" ht="12.75" hidden="false" customHeight="false" outlineLevel="0" collapsed="false">
      <c r="A19" s="9" t="s">
        <v>23</v>
      </c>
      <c r="B19" s="10" t="n">
        <v>11420</v>
      </c>
      <c r="C19" s="10" t="n">
        <v>43489</v>
      </c>
      <c r="D19" s="11" t="n">
        <v>54909</v>
      </c>
      <c r="E19" s="10" t="n">
        <v>10933</v>
      </c>
      <c r="F19" s="10" t="n">
        <v>40966</v>
      </c>
      <c r="G19" s="11" t="n">
        <v>51899</v>
      </c>
      <c r="H19" s="12" t="n">
        <f aca="false">(D19-G19)/G19</f>
        <v>0.0579972639164531</v>
      </c>
    </row>
    <row r="20" customFormat="false" ht="12.75" hidden="false" customHeight="false" outlineLevel="0" collapsed="false">
      <c r="A20" s="9" t="s">
        <v>24</v>
      </c>
      <c r="B20" s="10" t="n">
        <v>5297</v>
      </c>
      <c r="C20" s="10" t="n">
        <v>6410</v>
      </c>
      <c r="D20" s="11" t="n">
        <v>11707</v>
      </c>
      <c r="E20" s="10" t="n">
        <v>4966</v>
      </c>
      <c r="F20" s="10" t="n">
        <v>6145</v>
      </c>
      <c r="G20" s="11" t="n">
        <v>11111</v>
      </c>
      <c r="H20" s="12" t="n">
        <f aca="false">(D20-G20)/G20</f>
        <v>0.0536405364053641</v>
      </c>
    </row>
    <row r="21" customFormat="false" ht="12.75" hidden="false" customHeight="false" outlineLevel="0" collapsed="false">
      <c r="A21" s="9" t="s">
        <v>25</v>
      </c>
      <c r="B21" s="10" t="n">
        <v>14453</v>
      </c>
      <c r="C21" s="10" t="n">
        <v>16648</v>
      </c>
      <c r="D21" s="11" t="n">
        <v>31101</v>
      </c>
      <c r="E21" s="10" t="n">
        <v>12537</v>
      </c>
      <c r="F21" s="10" t="n">
        <v>15328</v>
      </c>
      <c r="G21" s="11" t="n">
        <v>27865</v>
      </c>
      <c r="H21" s="12" t="n">
        <f aca="false">(D21-G21)/G21</f>
        <v>0.116131347568634</v>
      </c>
    </row>
    <row r="22" customFormat="false" ht="12.75" hidden="false" customHeight="false" outlineLevel="0" collapsed="false">
      <c r="A22" s="9" t="s">
        <v>26</v>
      </c>
      <c r="B22" s="10" t="n">
        <v>13930</v>
      </c>
      <c r="C22" s="10" t="n">
        <v>30244</v>
      </c>
      <c r="D22" s="11" t="n">
        <v>44174</v>
      </c>
      <c r="E22" s="10" t="n">
        <v>12892</v>
      </c>
      <c r="F22" s="10" t="n">
        <v>27957</v>
      </c>
      <c r="G22" s="11" t="n">
        <v>40849</v>
      </c>
      <c r="H22" s="12" t="n">
        <f aca="false">(D22-G22)/G22</f>
        <v>0.0813973414281867</v>
      </c>
    </row>
    <row r="23" customFormat="false" ht="12.75" hidden="false" customHeight="false" outlineLevel="0" collapsed="false">
      <c r="A23" s="9" t="s">
        <v>27</v>
      </c>
      <c r="B23" s="10" t="n">
        <v>7836</v>
      </c>
      <c r="C23" s="10" t="n">
        <v>21081</v>
      </c>
      <c r="D23" s="11" t="n">
        <v>28917</v>
      </c>
      <c r="E23" s="10" t="n">
        <v>7337</v>
      </c>
      <c r="F23" s="10" t="n">
        <v>19924</v>
      </c>
      <c r="G23" s="11" t="n">
        <v>27261</v>
      </c>
      <c r="H23" s="12" t="n">
        <f aca="false">(D23-G23)/G23</f>
        <v>0.0607461208319577</v>
      </c>
    </row>
    <row r="24" customFormat="false" ht="12.75" hidden="false" customHeight="false" outlineLevel="0" collapsed="false">
      <c r="A24" s="9" t="s">
        <v>28</v>
      </c>
      <c r="B24" s="10" t="n">
        <v>3410</v>
      </c>
      <c r="C24" s="10" t="n">
        <v>11057</v>
      </c>
      <c r="D24" s="11" t="n">
        <v>14467</v>
      </c>
      <c r="E24" s="10" t="n">
        <v>3180</v>
      </c>
      <c r="F24" s="10" t="n">
        <v>10116</v>
      </c>
      <c r="G24" s="11" t="n">
        <v>13296</v>
      </c>
      <c r="H24" s="12" t="n">
        <f aca="false">(D24-G24)/G24</f>
        <v>0.0880716004813478</v>
      </c>
    </row>
    <row r="25" customFormat="false" ht="12.75" hidden="false" customHeight="false" outlineLevel="0" collapsed="false">
      <c r="A25" s="9" t="s">
        <v>29</v>
      </c>
      <c r="B25" s="10" t="n">
        <v>5559</v>
      </c>
      <c r="C25" s="10" t="n">
        <v>12605</v>
      </c>
      <c r="D25" s="11" t="n">
        <v>18164</v>
      </c>
      <c r="E25" s="10" t="n">
        <v>5456</v>
      </c>
      <c r="F25" s="10" t="n">
        <v>11623</v>
      </c>
      <c r="G25" s="11" t="n">
        <v>17079</v>
      </c>
      <c r="H25" s="12" t="n">
        <f aca="false">(D25-G25)/G25</f>
        <v>0.0635283096200012</v>
      </c>
    </row>
    <row r="26" customFormat="false" ht="12.75" hidden="false" customHeight="false" outlineLevel="0" collapsed="false">
      <c r="A26" s="9" t="s">
        <v>30</v>
      </c>
      <c r="B26" s="10" t="n">
        <v>9266</v>
      </c>
      <c r="C26" s="10" t="n">
        <v>11482</v>
      </c>
      <c r="D26" s="11" t="n">
        <v>20748</v>
      </c>
      <c r="E26" s="10" t="n">
        <v>8917</v>
      </c>
      <c r="F26" s="10" t="n">
        <v>11009</v>
      </c>
      <c r="G26" s="11" t="n">
        <v>19926</v>
      </c>
      <c r="H26" s="12" t="n">
        <f aca="false">(D26-G26)/G26</f>
        <v>0.0412526347485697</v>
      </c>
    </row>
    <row r="27" customFormat="false" ht="12.75" hidden="false" customHeight="false" outlineLevel="0" collapsed="false">
      <c r="A27" s="9" t="s">
        <v>31</v>
      </c>
      <c r="B27" s="10" t="n">
        <v>8812</v>
      </c>
      <c r="C27" s="10" t="n">
        <v>17935</v>
      </c>
      <c r="D27" s="11" t="n">
        <v>26747</v>
      </c>
      <c r="E27" s="10" t="n">
        <v>8416</v>
      </c>
      <c r="F27" s="10" t="n">
        <v>16792</v>
      </c>
      <c r="G27" s="11" t="n">
        <v>25208</v>
      </c>
      <c r="H27" s="12" t="n">
        <f aca="false">(D27-G27)/G27</f>
        <v>0.0610520469692161</v>
      </c>
    </row>
    <row r="28" customFormat="false" ht="12.75" hidden="false" customHeight="false" outlineLevel="0" collapsed="false">
      <c r="A28" s="9" t="s">
        <v>32</v>
      </c>
      <c r="B28" s="10" t="n">
        <v>4544</v>
      </c>
      <c r="C28" s="10" t="n">
        <v>7754</v>
      </c>
      <c r="D28" s="11" t="n">
        <v>12298</v>
      </c>
      <c r="E28" s="10" t="n">
        <v>4382</v>
      </c>
      <c r="F28" s="10" t="n">
        <v>7318</v>
      </c>
      <c r="G28" s="11" t="n">
        <v>11700</v>
      </c>
      <c r="H28" s="12" t="n">
        <f aca="false">(D28-G28)/G28</f>
        <v>0.0511111111111111</v>
      </c>
    </row>
    <row r="29" customFormat="false" ht="12.75" hidden="false" customHeight="false" outlineLevel="0" collapsed="false">
      <c r="A29" s="9" t="s">
        <v>33</v>
      </c>
      <c r="B29" s="10" t="n">
        <v>15555</v>
      </c>
      <c r="C29" s="10" t="n">
        <v>36556</v>
      </c>
      <c r="D29" s="11" t="n">
        <v>52111</v>
      </c>
      <c r="E29" s="10" t="n">
        <v>14667</v>
      </c>
      <c r="F29" s="10" t="n">
        <v>33607</v>
      </c>
      <c r="G29" s="11" t="n">
        <v>48274</v>
      </c>
      <c r="H29" s="12" t="n">
        <f aca="false">(D29-G29)/G29</f>
        <v>0.0794837800886606</v>
      </c>
    </row>
    <row r="30" customFormat="false" ht="12.75" hidden="false" customHeight="false" outlineLevel="0" collapsed="false">
      <c r="A30" s="9" t="s">
        <v>34</v>
      </c>
      <c r="B30" s="10" t="n">
        <v>6240</v>
      </c>
      <c r="C30" s="10" t="n">
        <v>53623</v>
      </c>
      <c r="D30" s="11" t="n">
        <v>59863</v>
      </c>
      <c r="E30" s="10" t="n">
        <v>5716</v>
      </c>
      <c r="F30" s="10" t="n">
        <v>47919</v>
      </c>
      <c r="G30" s="11" t="n">
        <v>53635</v>
      </c>
      <c r="H30" s="12" t="n">
        <f aca="false">(D30-G30)/G30</f>
        <v>0.116118206395078</v>
      </c>
    </row>
    <row r="31" customFormat="false" ht="12.75" hidden="false" customHeight="false" outlineLevel="0" collapsed="false">
      <c r="A31" s="9" t="s">
        <v>35</v>
      </c>
      <c r="B31" s="10" t="n">
        <v>13071</v>
      </c>
      <c r="C31" s="10" t="n">
        <v>22069</v>
      </c>
      <c r="D31" s="11" t="n">
        <v>35140</v>
      </c>
      <c r="E31" s="10" t="n">
        <v>12107</v>
      </c>
      <c r="F31" s="10" t="n">
        <v>20657</v>
      </c>
      <c r="G31" s="11" t="n">
        <v>32764</v>
      </c>
      <c r="H31" s="12" t="n">
        <f aca="false">(D31-G31)/G31</f>
        <v>0.0725186179953608</v>
      </c>
    </row>
    <row r="32" customFormat="false" ht="12.75" hidden="false" customHeight="false" outlineLevel="0" collapsed="false">
      <c r="A32" s="9" t="s">
        <v>36</v>
      </c>
      <c r="B32" s="10" t="n">
        <v>6153</v>
      </c>
      <c r="C32" s="10" t="n">
        <v>7615</v>
      </c>
      <c r="D32" s="11" t="n">
        <v>13768</v>
      </c>
      <c r="E32" s="10" t="n">
        <v>6004</v>
      </c>
      <c r="F32" s="10" t="n">
        <v>7083</v>
      </c>
      <c r="G32" s="11" t="n">
        <v>13087</v>
      </c>
      <c r="H32" s="12" t="n">
        <f aca="false">(D32-G32)/G32</f>
        <v>0.0520363719721861</v>
      </c>
    </row>
    <row r="33" customFormat="false" ht="12.75" hidden="false" customHeight="false" outlineLevel="0" collapsed="false">
      <c r="A33" s="9" t="s">
        <v>37</v>
      </c>
      <c r="B33" s="10" t="n">
        <v>12296</v>
      </c>
      <c r="C33" s="10" t="n">
        <v>24321</v>
      </c>
      <c r="D33" s="11" t="n">
        <v>36617</v>
      </c>
      <c r="E33" s="10" t="n">
        <v>11551</v>
      </c>
      <c r="F33" s="10" t="n">
        <v>22943</v>
      </c>
      <c r="G33" s="11" t="n">
        <v>34494</v>
      </c>
      <c r="H33" s="12" t="n">
        <f aca="false">(D33-G33)/G33</f>
        <v>0.0615469356989621</v>
      </c>
    </row>
    <row r="34" customFormat="false" ht="12.75" hidden="false" customHeight="false" outlineLevel="0" collapsed="false">
      <c r="A34" s="9" t="s">
        <v>38</v>
      </c>
      <c r="B34" s="10" t="n">
        <v>8642</v>
      </c>
      <c r="C34" s="10" t="n">
        <v>15743</v>
      </c>
      <c r="D34" s="11" t="n">
        <v>24385</v>
      </c>
      <c r="E34" s="10" t="n">
        <v>8260</v>
      </c>
      <c r="F34" s="10" t="n">
        <v>14832</v>
      </c>
      <c r="G34" s="11" t="n">
        <v>23092</v>
      </c>
      <c r="H34" s="12" t="n">
        <f aca="false">(D34-G34)/G34</f>
        <v>0.0559934176338126</v>
      </c>
    </row>
    <row r="35" customFormat="false" ht="12.75" hidden="false" customHeight="false" outlineLevel="0" collapsed="false">
      <c r="A35" s="9" t="s">
        <v>39</v>
      </c>
      <c r="B35" s="10" t="n">
        <v>8205</v>
      </c>
      <c r="C35" s="10" t="n">
        <v>13025</v>
      </c>
      <c r="D35" s="11" t="n">
        <v>21230</v>
      </c>
      <c r="E35" s="10" t="n">
        <v>7720</v>
      </c>
      <c r="F35" s="10" t="n">
        <v>12093</v>
      </c>
      <c r="G35" s="11" t="n">
        <v>19813</v>
      </c>
      <c r="H35" s="12" t="n">
        <f aca="false">(D35-G35)/G35</f>
        <v>0.0715186998435371</v>
      </c>
    </row>
    <row r="36" customFormat="false" ht="12.75" hidden="false" customHeight="false" outlineLevel="0" collapsed="false">
      <c r="A36" s="9" t="s">
        <v>40</v>
      </c>
      <c r="B36" s="10" t="n">
        <v>12464</v>
      </c>
      <c r="C36" s="10" t="n">
        <v>33018</v>
      </c>
      <c r="D36" s="11" t="n">
        <v>45482</v>
      </c>
      <c r="E36" s="10" t="n">
        <v>11820</v>
      </c>
      <c r="F36" s="10" t="n">
        <v>31120</v>
      </c>
      <c r="G36" s="11" t="n">
        <v>42940</v>
      </c>
      <c r="H36" s="12" t="n">
        <f aca="false">(D36-G36)/G36</f>
        <v>0.0591988821611551</v>
      </c>
    </row>
    <row r="37" customFormat="false" ht="12.75" hidden="false" customHeight="false" outlineLevel="0" collapsed="false">
      <c r="A37" s="9" t="s">
        <v>41</v>
      </c>
      <c r="B37" s="10" t="n">
        <v>7435</v>
      </c>
      <c r="C37" s="10" t="n">
        <v>14114</v>
      </c>
      <c r="D37" s="11" t="n">
        <v>21549</v>
      </c>
      <c r="E37" s="10" t="n">
        <v>7196</v>
      </c>
      <c r="F37" s="10" t="n">
        <v>13294</v>
      </c>
      <c r="G37" s="11" t="n">
        <v>20490</v>
      </c>
      <c r="H37" s="12" t="n">
        <f aca="false">(D37-G37)/G37</f>
        <v>0.0516837481698389</v>
      </c>
    </row>
    <row r="38" customFormat="false" ht="12.75" hidden="false" customHeight="false" outlineLevel="0" collapsed="false">
      <c r="A38" s="9" t="s">
        <v>42</v>
      </c>
      <c r="B38" s="10" t="n">
        <v>7621</v>
      </c>
      <c r="C38" s="10" t="n">
        <v>8973</v>
      </c>
      <c r="D38" s="11" t="n">
        <v>16594</v>
      </c>
      <c r="E38" s="10" t="n">
        <v>7055</v>
      </c>
      <c r="F38" s="10" t="n">
        <v>8629</v>
      </c>
      <c r="G38" s="11" t="n">
        <v>15684</v>
      </c>
      <c r="H38" s="12" t="n">
        <f aca="false">(D38-G38)/G38</f>
        <v>0.0580209130323897</v>
      </c>
    </row>
    <row r="39" customFormat="false" ht="12.75" hidden="false" customHeight="false" outlineLevel="0" collapsed="false">
      <c r="A39" s="9" t="s">
        <v>43</v>
      </c>
      <c r="B39" s="10" t="n">
        <v>9273</v>
      </c>
      <c r="C39" s="10" t="n">
        <v>21185</v>
      </c>
      <c r="D39" s="11" t="n">
        <v>30458</v>
      </c>
      <c r="E39" s="10" t="n">
        <v>8838</v>
      </c>
      <c r="F39" s="10" t="n">
        <v>19465</v>
      </c>
      <c r="G39" s="11" t="n">
        <v>28303</v>
      </c>
      <c r="H39" s="12" t="n">
        <f aca="false">(D39-G39)/G39</f>
        <v>0.0761403384800198</v>
      </c>
    </row>
    <row r="40" customFormat="false" ht="12.75" hidden="false" customHeight="false" outlineLevel="0" collapsed="false">
      <c r="A40" s="9" t="s">
        <v>44</v>
      </c>
      <c r="B40" s="10" t="n">
        <v>10360</v>
      </c>
      <c r="C40" s="10" t="n">
        <v>22254</v>
      </c>
      <c r="D40" s="11" t="n">
        <v>32614</v>
      </c>
      <c r="E40" s="10" t="n">
        <v>10041</v>
      </c>
      <c r="F40" s="10" t="n">
        <v>20514</v>
      </c>
      <c r="G40" s="11" t="n">
        <v>30555</v>
      </c>
      <c r="H40" s="12" t="n">
        <f aca="false">(D40-G40)/G40</f>
        <v>0.0673866797578138</v>
      </c>
    </row>
    <row r="41" customFormat="false" ht="12.75" hidden="false" customHeight="false" outlineLevel="0" collapsed="false">
      <c r="A41" s="9" t="s">
        <v>45</v>
      </c>
      <c r="B41" s="10" t="n">
        <v>6118</v>
      </c>
      <c r="C41" s="10" t="n">
        <v>11145</v>
      </c>
      <c r="D41" s="11" t="n">
        <v>17263</v>
      </c>
      <c r="E41" s="10" t="n">
        <v>5908</v>
      </c>
      <c r="F41" s="10" t="n">
        <v>10473</v>
      </c>
      <c r="G41" s="11" t="n">
        <v>16381</v>
      </c>
      <c r="H41" s="12" t="n">
        <f aca="false">(D41-G41)/G41</f>
        <v>0.0538428667358525</v>
      </c>
    </row>
    <row r="42" customFormat="false" ht="12.75" hidden="false" customHeight="false" outlineLevel="0" collapsed="false">
      <c r="A42" s="9" t="s">
        <v>46</v>
      </c>
      <c r="B42" s="10" t="n">
        <v>14594</v>
      </c>
      <c r="C42" s="10" t="n">
        <v>50408</v>
      </c>
      <c r="D42" s="11" t="n">
        <v>65002</v>
      </c>
      <c r="E42" s="10" t="n">
        <v>13585</v>
      </c>
      <c r="F42" s="10" t="n">
        <v>46938</v>
      </c>
      <c r="G42" s="11" t="n">
        <v>60523</v>
      </c>
      <c r="H42" s="12" t="n">
        <f aca="false">(D42-G42)/G42</f>
        <v>0.0740049237479966</v>
      </c>
    </row>
    <row r="43" customFormat="false" ht="12.75" hidden="false" customHeight="false" outlineLevel="0" collapsed="false">
      <c r="A43" s="9" t="s">
        <v>47</v>
      </c>
      <c r="B43" s="10" t="n">
        <v>6480</v>
      </c>
      <c r="C43" s="10" t="n">
        <v>8395</v>
      </c>
      <c r="D43" s="11" t="n">
        <v>14875</v>
      </c>
      <c r="E43" s="10" t="n">
        <v>6202</v>
      </c>
      <c r="F43" s="10" t="n">
        <v>7872</v>
      </c>
      <c r="G43" s="11" t="n">
        <v>14074</v>
      </c>
      <c r="H43" s="12" t="n">
        <f aca="false">(D43-G43)/G43</f>
        <v>0.0569134574392497</v>
      </c>
    </row>
    <row r="44" customFormat="false" ht="12.75" hidden="false" customHeight="false" outlineLevel="0" collapsed="false">
      <c r="A44" s="9" t="s">
        <v>48</v>
      </c>
      <c r="B44" s="10" t="n">
        <v>6308</v>
      </c>
      <c r="C44" s="10" t="n">
        <v>9578</v>
      </c>
      <c r="D44" s="11" t="n">
        <v>15886</v>
      </c>
      <c r="E44" s="10" t="n">
        <v>6219</v>
      </c>
      <c r="F44" s="10" t="n">
        <v>8772</v>
      </c>
      <c r="G44" s="11" t="n">
        <v>14991</v>
      </c>
      <c r="H44" s="12" t="n">
        <f aca="false">(D44-G44)/G44</f>
        <v>0.0597024881595624</v>
      </c>
    </row>
    <row r="45" customFormat="false" ht="12.75" hidden="false" customHeight="false" outlineLevel="0" collapsed="false">
      <c r="A45" s="9" t="s">
        <v>49</v>
      </c>
      <c r="B45" s="10" t="n">
        <v>7431</v>
      </c>
      <c r="C45" s="10" t="n">
        <v>12911</v>
      </c>
      <c r="D45" s="11" t="n">
        <v>20342</v>
      </c>
      <c r="E45" s="10" t="n">
        <v>7112</v>
      </c>
      <c r="F45" s="10" t="n">
        <v>12300</v>
      </c>
      <c r="G45" s="11" t="n">
        <v>19412</v>
      </c>
      <c r="H45" s="12" t="n">
        <f aca="false">(D45-G45)/G45</f>
        <v>0.0479085101998764</v>
      </c>
    </row>
    <row r="46" customFormat="false" ht="12.75" hidden="false" customHeight="false" outlineLevel="0" collapsed="false">
      <c r="A46" s="9" t="s">
        <v>50</v>
      </c>
      <c r="B46" s="10" t="n">
        <v>6758</v>
      </c>
      <c r="C46" s="10" t="n">
        <v>11837</v>
      </c>
      <c r="D46" s="11" t="n">
        <v>18595</v>
      </c>
      <c r="E46" s="10" t="n">
        <v>6488</v>
      </c>
      <c r="F46" s="10" t="n">
        <v>11080</v>
      </c>
      <c r="G46" s="11" t="n">
        <v>17568</v>
      </c>
      <c r="H46" s="12" t="n">
        <f aca="false">(D46-G46)/G46</f>
        <v>0.0584585610200364</v>
      </c>
    </row>
    <row r="47" customFormat="false" ht="12.75" hidden="false" customHeight="false" outlineLevel="0" collapsed="false">
      <c r="A47" s="13" t="s">
        <v>51</v>
      </c>
      <c r="B47" s="11" t="n">
        <v>414860</v>
      </c>
      <c r="C47" s="14" t="n">
        <v>1092602</v>
      </c>
      <c r="D47" s="11" t="n">
        <v>1507462</v>
      </c>
      <c r="E47" s="11" t="n">
        <v>390443</v>
      </c>
      <c r="F47" s="11" t="n">
        <v>1021435</v>
      </c>
      <c r="G47" s="11" t="n">
        <v>1411878</v>
      </c>
      <c r="H47" s="12" t="n">
        <f aca="false">(D47-G47)/G47</f>
        <v>0.0676999004163249</v>
      </c>
    </row>
    <row r="48" customFormat="false" ht="38.25" hidden="false" customHeight="true" outlineLevel="0" collapsed="false">
      <c r="A48" s="15" t="s">
        <v>52</v>
      </c>
      <c r="B48" s="15"/>
      <c r="C48" s="15"/>
      <c r="D48" s="15"/>
      <c r="E48" s="15"/>
      <c r="F48" s="15"/>
      <c r="G48" s="15"/>
      <c r="H48" s="15"/>
    </row>
  </sheetData>
  <mergeCells count="9">
    <mergeCell ref="A1:H1"/>
    <mergeCell ref="A2:C2"/>
    <mergeCell ref="A3:A4"/>
    <mergeCell ref="B3:C3"/>
    <mergeCell ref="D3:D4"/>
    <mergeCell ref="E3:F3"/>
    <mergeCell ref="G3:G4"/>
    <mergeCell ref="H3:H4"/>
    <mergeCell ref="A48:H48"/>
  </mergeCells>
  <printOptions headings="false" gridLines="false" gridLinesSet="true" horizontalCentered="false" verticalCentered="false"/>
  <pageMargins left="0.75" right="0.259722222222222" top="0.4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6.84765625" defaultRowHeight="12.75" zeroHeight="false" outlineLevelRow="0" outlineLevelCol="0"/>
  <cols>
    <col collapsed="false" customWidth="true" hidden="false" outlineLevel="0" max="1" min="1" style="0" width="74.28"/>
    <col collapsed="false" customWidth="true" hidden="false" outlineLevel="0" max="3" min="2" style="0" width="23.56"/>
    <col collapsed="false" customWidth="true" hidden="false" outlineLevel="0" max="4" min="4" style="0" width="10.13"/>
  </cols>
  <sheetData>
    <row r="1" customFormat="false" ht="12.75" hidden="false" customHeight="true" outlineLevel="0" collapsed="false">
      <c r="A1" s="3" t="s">
        <v>0</v>
      </c>
      <c r="B1" s="3"/>
      <c r="C1" s="3"/>
      <c r="D1" s="3"/>
    </row>
    <row r="2" customFormat="false" ht="13.5" hidden="false" customHeight="true" outlineLevel="0" collapsed="false">
      <c r="A2" s="16"/>
      <c r="B2" s="16"/>
      <c r="C2" s="16"/>
      <c r="D2" s="16"/>
    </row>
    <row r="3" customFormat="false" ht="26.25" hidden="false" customHeight="true" outlineLevel="0" collapsed="false">
      <c r="A3" s="17" t="s">
        <v>53</v>
      </c>
      <c r="B3" s="18" t="s">
        <v>3</v>
      </c>
      <c r="C3" s="18" t="s">
        <v>5</v>
      </c>
      <c r="D3" s="19" t="s">
        <v>54</v>
      </c>
    </row>
    <row r="4" customFormat="false" ht="25.5" hidden="false" customHeight="false" outlineLevel="0" collapsed="false">
      <c r="A4" s="20" t="s">
        <v>55</v>
      </c>
      <c r="B4" s="21" t="n">
        <v>92</v>
      </c>
      <c r="C4" s="21" t="n">
        <v>100</v>
      </c>
      <c r="D4" s="22" t="n">
        <f aca="false">(B4-C4)/C4</f>
        <v>-0.08</v>
      </c>
    </row>
    <row r="5" customFormat="false" ht="12.75" hidden="false" customHeight="false" outlineLevel="0" collapsed="false">
      <c r="A5" s="20" t="s">
        <v>56</v>
      </c>
      <c r="B5" s="10" t="n">
        <v>61658</v>
      </c>
      <c r="C5" s="10" t="n">
        <v>57495</v>
      </c>
      <c r="D5" s="23" t="n">
        <f aca="false">(B5-C5)/C5</f>
        <v>0.0724062961996695</v>
      </c>
    </row>
    <row r="6" customFormat="false" ht="12.75" hidden="false" customHeight="false" outlineLevel="0" collapsed="false">
      <c r="A6" s="20" t="s">
        <v>57</v>
      </c>
      <c r="B6" s="10" t="n">
        <v>36364</v>
      </c>
      <c r="C6" s="10" t="n">
        <v>34568</v>
      </c>
      <c r="D6" s="23" t="n">
        <f aca="false">(B6-C6)/C6</f>
        <v>0.0519555658412405</v>
      </c>
    </row>
    <row r="7" customFormat="false" ht="12.75" hidden="false" customHeight="false" outlineLevel="0" collapsed="false">
      <c r="A7" s="20" t="s">
        <v>58</v>
      </c>
      <c r="B7" s="10" t="n">
        <v>145447</v>
      </c>
      <c r="C7" s="10" t="n">
        <v>135651</v>
      </c>
      <c r="D7" s="23" t="n">
        <f aca="false">(B7-C7)/C7</f>
        <v>0.0722147274992444</v>
      </c>
    </row>
    <row r="8" customFormat="false" ht="12.75" hidden="false" customHeight="false" outlineLevel="0" collapsed="false">
      <c r="A8" s="20" t="s">
        <v>59</v>
      </c>
      <c r="B8" s="10" t="n">
        <v>232</v>
      </c>
      <c r="C8" s="10" t="n">
        <v>210</v>
      </c>
      <c r="D8" s="23" t="n">
        <f aca="false">(B8-C8)/C8</f>
        <v>0.104761904761905</v>
      </c>
    </row>
    <row r="9" customFormat="false" ht="12.75" hidden="false" customHeight="false" outlineLevel="0" collapsed="false">
      <c r="A9" s="20" t="s">
        <v>60</v>
      </c>
      <c r="B9" s="10" t="n">
        <v>140191</v>
      </c>
      <c r="C9" s="10" t="n">
        <v>129376</v>
      </c>
      <c r="D9" s="23" t="n">
        <f aca="false">(B9-C9)/C9</f>
        <v>0.0835935567647786</v>
      </c>
    </row>
    <row r="10" customFormat="false" ht="12.75" hidden="false" customHeight="false" outlineLevel="0" collapsed="false">
      <c r="A10" s="20" t="s">
        <v>61</v>
      </c>
      <c r="B10" s="10" t="n">
        <v>62323</v>
      </c>
      <c r="C10" s="10" t="n">
        <v>58701</v>
      </c>
      <c r="D10" s="23" t="n">
        <f aca="false">(B10-C10)/C10</f>
        <v>0.0617025263624129</v>
      </c>
    </row>
    <row r="11" customFormat="false" ht="12.75" hidden="false" customHeight="false" outlineLevel="0" collapsed="false">
      <c r="A11" s="20" t="s">
        <v>62</v>
      </c>
      <c r="B11" s="10" t="n">
        <v>406396</v>
      </c>
      <c r="C11" s="10" t="n">
        <v>391747</v>
      </c>
      <c r="D11" s="23" t="n">
        <f aca="false">(B11-C11)/C11</f>
        <v>0.0373940323729346</v>
      </c>
    </row>
    <row r="12" customFormat="false" ht="12.75" hidden="false" customHeight="false" outlineLevel="0" collapsed="false">
      <c r="A12" s="20" t="s">
        <v>63</v>
      </c>
      <c r="B12" s="10" t="n">
        <v>147792</v>
      </c>
      <c r="C12" s="10" t="n">
        <v>134623</v>
      </c>
      <c r="D12" s="23" t="n">
        <f aca="false">(B12-C12)/C12</f>
        <v>0.0978213232508561</v>
      </c>
    </row>
    <row r="13" customFormat="false" ht="12.75" hidden="false" customHeight="false" outlineLevel="0" collapsed="false">
      <c r="A13" s="20" t="s">
        <v>64</v>
      </c>
      <c r="B13" s="10" t="n">
        <v>6247</v>
      </c>
      <c r="C13" s="10" t="n">
        <v>6134</v>
      </c>
      <c r="D13" s="23" t="n">
        <f aca="false">(B13-C13)/C13</f>
        <v>0.0184219106618846</v>
      </c>
    </row>
    <row r="14" customFormat="false" ht="12.75" hidden="false" customHeight="false" outlineLevel="0" collapsed="false">
      <c r="A14" s="20" t="s">
        <v>65</v>
      </c>
      <c r="B14" s="10" t="n">
        <v>72111</v>
      </c>
      <c r="C14" s="10" t="n">
        <v>67662</v>
      </c>
      <c r="D14" s="23" t="n">
        <f aca="false">(B14-C14)/C14</f>
        <v>0.0657533031834708</v>
      </c>
    </row>
    <row r="15" customFormat="false" ht="12.75" hidden="false" customHeight="false" outlineLevel="0" collapsed="false">
      <c r="A15" s="20" t="s">
        <v>66</v>
      </c>
      <c r="B15" s="10" t="n">
        <v>1983</v>
      </c>
      <c r="C15" s="10" t="n">
        <v>1942</v>
      </c>
      <c r="D15" s="23" t="n">
        <f aca="false">(B15-C15)/C15</f>
        <v>0.0211122554067971</v>
      </c>
    </row>
    <row r="16" customFormat="false" ht="12.75" hidden="false" customHeight="false" outlineLevel="0" collapsed="false">
      <c r="A16" s="20" t="s">
        <v>67</v>
      </c>
      <c r="B16" s="10" t="n">
        <v>116822</v>
      </c>
      <c r="C16" s="10" t="n">
        <v>113086</v>
      </c>
      <c r="D16" s="23" t="n">
        <f aca="false">(B16-C16)/C16</f>
        <v>0.0330368038483986</v>
      </c>
    </row>
    <row r="17" customFormat="false" ht="12.75" hidden="false" customHeight="false" outlineLevel="0" collapsed="false">
      <c r="A17" s="20" t="s">
        <v>68</v>
      </c>
      <c r="B17" s="10" t="n">
        <v>66637</v>
      </c>
      <c r="C17" s="10" t="n">
        <v>58947</v>
      </c>
      <c r="D17" s="23" t="n">
        <f aca="false">(B17-C17)/C17</f>
        <v>0.130456172493935</v>
      </c>
    </row>
    <row r="18" customFormat="false" ht="12.75" hidden="false" customHeight="false" outlineLevel="0" collapsed="false">
      <c r="A18" s="20" t="s">
        <v>69</v>
      </c>
      <c r="B18" s="10" t="n">
        <v>18709</v>
      </c>
      <c r="C18" s="10" t="n">
        <v>17374</v>
      </c>
      <c r="D18" s="23" t="n">
        <f aca="false">(B18-C18)/C18</f>
        <v>0.0768389547599862</v>
      </c>
    </row>
    <row r="19" customFormat="false" ht="12.75" hidden="false" customHeight="false" outlineLevel="0" collapsed="false">
      <c r="A19" s="24" t="s">
        <v>70</v>
      </c>
      <c r="B19" s="25" t="n">
        <v>25045</v>
      </c>
      <c r="C19" s="26" t="n">
        <v>22171</v>
      </c>
      <c r="D19" s="23" t="n">
        <f aca="false">(B19-C19)/C19</f>
        <v>0.129628794371025</v>
      </c>
    </row>
    <row r="20" customFormat="false" ht="15.75" hidden="false" customHeight="true" outlineLevel="0" collapsed="false">
      <c r="A20" s="20" t="s">
        <v>71</v>
      </c>
      <c r="B20" s="10" t="n">
        <v>3549</v>
      </c>
      <c r="C20" s="10" t="n">
        <v>3196</v>
      </c>
      <c r="D20" s="23" t="n">
        <f aca="false">(B20-C20)/C20</f>
        <v>0.110450563204005</v>
      </c>
    </row>
    <row r="21" customFormat="false" ht="12.75" hidden="false" customHeight="false" outlineLevel="0" collapsed="false">
      <c r="A21" s="20" t="s">
        <v>72</v>
      </c>
      <c r="B21" s="10" t="n">
        <v>30893</v>
      </c>
      <c r="C21" s="10" t="n">
        <v>27821</v>
      </c>
      <c r="D21" s="23" t="n">
        <f aca="false">(B21-C21)/C21</f>
        <v>0.110420186190288</v>
      </c>
    </row>
    <row r="22" customFormat="false" ht="12.75" hidden="false" customHeight="false" outlineLevel="0" collapsed="false">
      <c r="A22" s="20" t="s">
        <v>73</v>
      </c>
      <c r="B22" s="10" t="n">
        <v>123065</v>
      </c>
      <c r="C22" s="10" t="n">
        <v>111845</v>
      </c>
      <c r="D22" s="23" t="n">
        <f aca="false">(B22-C22)/C22</f>
        <v>0.100317403549555</v>
      </c>
    </row>
    <row r="23" customFormat="false" ht="12.75" hidden="false" customHeight="false" outlineLevel="0" collapsed="false">
      <c r="A23" s="27" t="s">
        <v>74</v>
      </c>
      <c r="B23" s="10" t="n">
        <v>41906</v>
      </c>
      <c r="C23" s="10" t="n">
        <v>39229</v>
      </c>
      <c r="D23" s="23" t="n">
        <f aca="false">(B23-C23)/C23</f>
        <v>0.0682403324071478</v>
      </c>
    </row>
    <row r="24" s="2" customFormat="true" ht="13.5" hidden="false" customHeight="false" outlineLevel="0" collapsed="false">
      <c r="A24" s="28" t="s">
        <v>75</v>
      </c>
      <c r="B24" s="29" t="n">
        <v>1507462</v>
      </c>
      <c r="C24" s="30" t="n">
        <v>1411878</v>
      </c>
      <c r="D24" s="31" t="n">
        <f aca="false">(B24-C24)/C24</f>
        <v>0.0676999004163249</v>
      </c>
    </row>
    <row r="26" customFormat="false" ht="51.75" hidden="false" customHeight="true" outlineLevel="0" collapsed="false">
      <c r="A26" s="15" t="s">
        <v>52</v>
      </c>
      <c r="B26" s="15"/>
      <c r="C26" s="15"/>
      <c r="D26" s="15"/>
    </row>
  </sheetData>
  <mergeCells count="3">
    <mergeCell ref="A1:D1"/>
    <mergeCell ref="A2:D2"/>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9:45:51Z</dcterms:created>
  <dc:creator>Administrator</dc:creator>
  <dc:description/>
  <dc:language>en-US</dc:language>
  <cp:lastModifiedBy>admin</cp:lastModifiedBy>
  <cp:lastPrinted>2017-02-24T08:59:56Z</cp:lastPrinted>
  <dcterms:modified xsi:type="dcterms:W3CDTF">2021-10-18T11:18:24Z</dcterms:modified>
  <cp:revision>0</cp:revision>
  <dc:subject/>
  <dc:title>6. Firme active (104)</dc:title>
</cp:coreProperties>
</file>